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Ar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2"/>
          </rPr>
          <t xml:space="preserve">Reduceret med 25.000 baseret på indtægt de første 5 måne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7</xdr:rowOff>
              </xdr:from>
              <xdr:to>
                <xdr:col>4</xdr:col>
                <xdr:colOff>-21</xdr:colOff>
                <xdr:row>11</xdr:row>
                <xdr:rowOff>24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</rPr>
          <t xml:space="preserve">Diverse reguleringer FP mv. 1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17</xdr:rowOff>
              </xdr:from>
              <xdr:to>
                <xdr:col>4</xdr:col>
                <xdr:colOff>-21</xdr:colOff>
                <xdr:row>14</xdr:row>
                <xdr:rowOff>24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0"/>
            <charset val="1"/>
          </rPr>
          <t xml:space="preserve">forhøjet med ekstra bevillinge til dommertøj 16.000 k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</xdr:row>
                <xdr:rowOff>17</xdr:rowOff>
              </xdr:from>
              <xdr:to>
                <xdr:col>4</xdr:col>
                <xdr:colOff>-21</xdr:colOff>
                <xdr:row>28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Tahoma"/>
            <family val="0"/>
            <charset val="1"/>
          </rPr>
          <t xml:space="preserve">forhøjet med ekstra bevilling til ny mesterskabsdatabase 13.000 k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3</xdr:row>
                <xdr:rowOff>17</xdr:rowOff>
              </xdr:from>
              <xdr:to>
                <xdr:col>4</xdr:col>
                <xdr:colOff>-21</xdr:colOff>
                <xdr:row>36</xdr:row>
                <xdr:rowOff>24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Tahoma"/>
            <family val="0"/>
            <charset val="1"/>
          </rPr>
          <t xml:space="preserve">forhøjet med 60.000 til Budapest turen fratrukket 10.000 som bliver sponsoreret af Slås 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5</xdr:row>
                <xdr:rowOff>17</xdr:rowOff>
              </xdr:from>
              <xdr:to>
                <xdr:col>4</xdr:col>
                <xdr:colOff>-21</xdr:colOff>
                <xdr:row>38</xdr:row>
                <xdr:rowOff>24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color rgb="FF000000"/>
            <rFont val="Tahoma"/>
            <family val="0"/>
            <charset val="1"/>
          </rPr>
          <t xml:space="preserve">Forhøjet med computer til Michael Yde 16.000
(25.000 til officialudv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2</xdr:row>
                <xdr:rowOff>17</xdr:rowOff>
              </xdr:from>
              <xdr:to>
                <xdr:col>4</xdr:col>
                <xdr:colOff>-21</xdr:colOff>
                <xdr:row>45</xdr:row>
                <xdr:rowOff>16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color rgb="FF000000"/>
            <rFont val="Tahoma"/>
            <family val="0"/>
            <charset val="1"/>
          </rPr>
          <t xml:space="preserve">Forhøjet med 5.000 kr til årets seniorbry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7</xdr:rowOff>
              </xdr:from>
              <xdr:to>
                <xdr:col>4</xdr:col>
                <xdr:colOff>-21</xdr:colOff>
                <xdr:row>55</xdr:row>
                <xdr:rowOff>24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color rgb="FF000000"/>
            <rFont val="Tahoma"/>
            <family val="0"/>
            <charset val="1"/>
          </rPr>
          <t xml:space="preserve">reduceret med den samlet besparelse på Mark for de sidste 7 måneder. Har ikke modregnet noget unden NK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3</xdr:row>
                <xdr:rowOff>17</xdr:rowOff>
              </xdr:from>
              <xdr:to>
                <xdr:col>4</xdr:col>
                <xdr:colOff>-21</xdr:colOff>
                <xdr:row>56</xdr:row>
                <xdr:rowOff>20</xdr:rowOff>
              </xdr:to>
            </anchor>
          </commentPr>
        </mc:Choice>
        <mc:Fallback/>
      </mc:AlternateContent>
    </comment>
    <comment ref="C71" authorId="0">
      <text>
        <r>
          <rPr>
            <sz val="9"/>
            <color rgb="FF000000"/>
            <rFont val="Tahoma"/>
            <family val="0"/>
            <charset val="1"/>
          </rPr>
          <t xml:space="preserve">Forhøjet så den passer med det der er betalt i å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0</xdr:row>
                <xdr:rowOff>0</xdr:rowOff>
              </xdr:from>
              <xdr:to>
                <xdr:col>4</xdr:col>
                <xdr:colOff>-21</xdr:colOff>
                <xdr:row>74</xdr:row>
                <xdr:rowOff>1</xdr:rowOff>
              </xdr:to>
            </anchor>
          </commentPr>
        </mc:Choice>
        <mc:Fallback/>
      </mc:AlternateContent>
    </comment>
    <comment ref="C105" authorId="0">
      <text>
        <r>
          <rPr>
            <sz val="9"/>
            <color rgb="FF000000"/>
            <rFont val="Tahoma"/>
            <family val="0"/>
            <charset val="1"/>
          </rPr>
          <t xml:space="preserve">budget resultat ændret fra minus 82.200 til overskud på 3300 kr. en forbedring på + 85.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3</xdr:row>
                <xdr:rowOff>7</xdr:rowOff>
              </xdr:from>
              <xdr:to>
                <xdr:col>4</xdr:col>
                <xdr:colOff>-21</xdr:colOff>
                <xdr:row>106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Reduceret med 25.000 baseret på indtægt de første 5 måne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8</xdr:row>
                <xdr:rowOff>17</xdr:rowOff>
              </xdr:from>
              <xdr:to>
                <xdr:col>5</xdr:col>
                <xdr:colOff>32</xdr:colOff>
                <xdr:row>11</xdr:row>
                <xdr:rowOff>24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</rPr>
          <t xml:space="preserve">Diverse reguleringer FP mv. 1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1</xdr:row>
                <xdr:rowOff>17</xdr:rowOff>
              </xdr:from>
              <xdr:to>
                <xdr:col>5</xdr:col>
                <xdr:colOff>32</xdr:colOff>
                <xdr:row>14</xdr:row>
                <xdr:rowOff>24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Tahoma"/>
            <family val="0"/>
            <charset val="1"/>
          </rPr>
          <t xml:space="preserve">forhøjet med ekstra bevillinge til dommertøj 16.000 k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5</xdr:row>
                <xdr:rowOff>17</xdr:rowOff>
              </xdr:from>
              <xdr:to>
                <xdr:col>5</xdr:col>
                <xdr:colOff>32</xdr:colOff>
                <xdr:row>28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Tahoma"/>
            <family val="0"/>
            <charset val="1"/>
          </rPr>
          <t xml:space="preserve">forhøjet med ekstra bevilling til ny mesterskabsdatabase 13.000 k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3</xdr:row>
                <xdr:rowOff>17</xdr:rowOff>
              </xdr:from>
              <xdr:to>
                <xdr:col>5</xdr:col>
                <xdr:colOff>32</xdr:colOff>
                <xdr:row>36</xdr:row>
                <xdr:rowOff>24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Tahoma"/>
            <family val="0"/>
            <charset val="1"/>
          </rPr>
          <t xml:space="preserve">forhøjet med 60.000 til Budapest turen fratrukket 10.000 som bliver sponsoreret af Slås 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5</xdr:row>
                <xdr:rowOff>17</xdr:rowOff>
              </xdr:from>
              <xdr:to>
                <xdr:col>5</xdr:col>
                <xdr:colOff>32</xdr:colOff>
                <xdr:row>38</xdr:row>
                <xdr:rowOff>24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Tahoma"/>
            <family val="0"/>
            <charset val="1"/>
          </rPr>
          <t xml:space="preserve">Forhøjet med computer til Michael Yde 16.000
(25.000 til officialudv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2</xdr:row>
                <xdr:rowOff>17</xdr:rowOff>
              </xdr:from>
              <xdr:to>
                <xdr:col>5</xdr:col>
                <xdr:colOff>32</xdr:colOff>
                <xdr:row>45</xdr:row>
                <xdr:rowOff>16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color rgb="FF000000"/>
            <rFont val="Tahoma"/>
            <family val="0"/>
            <charset val="1"/>
          </rPr>
          <t xml:space="preserve">Forhøjet med 5.000 kr til årets seniorbry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2</xdr:row>
                <xdr:rowOff>16</xdr:rowOff>
              </xdr:from>
              <xdr:to>
                <xdr:col>5</xdr:col>
                <xdr:colOff>35</xdr:colOff>
                <xdr:row>55</xdr:row>
                <xdr:rowOff>2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ahoma"/>
            <family val="0"/>
            <charset val="1"/>
          </rPr>
          <t xml:space="preserve">reduceret med den samlet besparelse på Mark for de sidste 7 måneder. Har ikke modregnet noget unden NK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53</xdr:row>
                <xdr:rowOff>15</xdr:rowOff>
              </xdr:from>
              <xdr:to>
                <xdr:col>5</xdr:col>
                <xdr:colOff>32</xdr:colOff>
                <xdr:row>56</xdr:row>
                <xdr:rowOff>17</xdr:rowOff>
              </xdr:to>
            </anchor>
          </commentPr>
        </mc:Choice>
        <mc:Fallback/>
      </mc:AlternateContent>
    </comment>
    <comment ref="D71" authorId="0">
      <text>
        <r>
          <rPr>
            <sz val="9"/>
            <color rgb="FF000000"/>
            <rFont val="Tahoma"/>
            <family val="0"/>
            <charset val="1"/>
          </rPr>
          <t xml:space="preserve">Forhøjet så den passer med det der er betalt i å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</xdr:row>
                <xdr:rowOff>0</xdr:rowOff>
              </xdr:from>
              <xdr:to>
                <xdr:col>5</xdr:col>
                <xdr:colOff>35</xdr:colOff>
                <xdr:row>74</xdr:row>
                <xdr:rowOff>1</xdr:rowOff>
              </xdr:to>
            </anchor>
          </commentPr>
        </mc:Choice>
        <mc:Fallback/>
      </mc:AlternateContent>
    </comment>
    <comment ref="D105" authorId="0">
      <text>
        <r>
          <rPr>
            <sz val="9"/>
            <color rgb="FF000000"/>
            <rFont val="Tahoma"/>
            <family val="0"/>
            <charset val="1"/>
          </rPr>
          <t xml:space="preserve">budget resultat ændret fra minus 82.200 til overskud på 3300 kr. en forbedring på + 85.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3</xdr:row>
                <xdr:rowOff>5</xdr:rowOff>
              </xdr:from>
              <xdr:to>
                <xdr:col>5</xdr:col>
                <xdr:colOff>36</xdr:colOff>
                <xdr:row>10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102">
  <si>
    <t xml:space="preserve">DB Budget 2022 - udkast</t>
  </si>
  <si>
    <t xml:space="preserve">INDTÆGTER</t>
  </si>
  <si>
    <t xml:space="preserve">Difference</t>
  </si>
  <si>
    <t xml:space="preserve">DIF - ordinær </t>
  </si>
  <si>
    <t xml:space="preserve">Team Danmark</t>
  </si>
  <si>
    <t xml:space="preserve">Elite overført fra 2021</t>
  </si>
  <si>
    <t xml:space="preserve">Kirbi overført fra 2021 til diplomtræneruddannelse</t>
  </si>
  <si>
    <t xml:space="preserve">Team Danmark - Salling Fonden</t>
  </si>
  <si>
    <t xml:space="preserve">Initiativpuljen DIF</t>
  </si>
  <si>
    <t xml:space="preserve">Licenser  </t>
  </si>
  <si>
    <t xml:space="preserve">Kontingent (5.000,-)</t>
  </si>
  <si>
    <t xml:space="preserve">Startpenge DM </t>
  </si>
  <si>
    <t xml:space="preserve">Renteindtægter/Aktieudbytte</t>
  </si>
  <si>
    <t xml:space="preserve">Egenbetaling, ATK, udd, seminar, camps mv.</t>
  </si>
  <si>
    <t xml:space="preserve">Egenbetaling udviklingstrup</t>
  </si>
  <si>
    <t xml:space="preserve">Egenbetaling, Elite</t>
  </si>
  <si>
    <t xml:space="preserve">NKC</t>
  </si>
  <si>
    <t xml:space="preserve">Sponsor indtægt Elite</t>
  </si>
  <si>
    <t xml:space="preserve">Indtægter i alt</t>
  </si>
  <si>
    <t xml:space="preserve">UDGIFTER</t>
  </si>
  <si>
    <t xml:space="preserve">Officialsudvalg</t>
  </si>
  <si>
    <t xml:space="preserve">Adm - møder </t>
  </si>
  <si>
    <t xml:space="preserve">Nat. Kurser</t>
  </si>
  <si>
    <t xml:space="preserve">Int. kurser og grad.</t>
  </si>
  <si>
    <t xml:space="preserve">Danske Mesterskaber</t>
  </si>
  <si>
    <t xml:space="preserve">Dommere, Internationale stævner og mesterkaber (UWW)</t>
  </si>
  <si>
    <t xml:space="preserve">Administration </t>
  </si>
  <si>
    <t xml:space="preserve">Porto og bankgebyr</t>
  </si>
  <si>
    <t xml:space="preserve">Kontorhold</t>
  </si>
  <si>
    <t xml:space="preserve">Telefon/Internet </t>
  </si>
  <si>
    <t xml:space="preserve">IT-udgifter - software</t>
  </si>
  <si>
    <t xml:space="preserve">Hosting</t>
  </si>
  <si>
    <t xml:space="preserve">Revision</t>
  </si>
  <si>
    <t xml:space="preserve">Repræsentation og rejser</t>
  </si>
  <si>
    <t xml:space="preserve">Bestyrelsesmøder</t>
  </si>
  <si>
    <t xml:space="preserve">Kørsel bestyrelsen</t>
  </si>
  <si>
    <t xml:space="preserve">Telefon og kontorhold bestyrelsen </t>
  </si>
  <si>
    <t xml:space="preserve">R-møde</t>
  </si>
  <si>
    <t xml:space="preserve">Nationalemøder - DIF, TD</t>
  </si>
  <si>
    <t xml:space="preserve">Kontingent UWW</t>
  </si>
  <si>
    <t xml:space="preserve">Nyanskaffelser &amp; vedligeholdelse </t>
  </si>
  <si>
    <t xml:space="preserve">Pins og gaver</t>
  </si>
  <si>
    <t xml:space="preserve">Forsikringer</t>
  </si>
  <si>
    <t xml:space="preserve">Sponsorarbejde - John Højgaard</t>
  </si>
  <si>
    <t xml:space="preserve">Adm. i alt</t>
  </si>
  <si>
    <t xml:space="preserve">Arrangementer</t>
  </si>
  <si>
    <t xml:space="preserve">Danske Mesterskaber </t>
  </si>
  <si>
    <t xml:space="preserve">Danske UWW stævner (Thor Masters)</t>
  </si>
  <si>
    <t xml:space="preserve">Medaljer, alle mest.</t>
  </si>
  <si>
    <t xml:space="preserve">Årets Ungdomsklub og årets seniorbryder</t>
  </si>
  <si>
    <t xml:space="preserve">Diverse, internationale mesterskaber</t>
  </si>
  <si>
    <t xml:space="preserve">Arr. i alt</t>
  </si>
  <si>
    <t xml:space="preserve">Bredde</t>
  </si>
  <si>
    <t xml:space="preserve">Løn ATK -og driftsleder</t>
  </si>
  <si>
    <t xml:space="preserve">Kørsel ATK -og driftsleder</t>
  </si>
  <si>
    <t xml:space="preserve">ATK honorar Thor </t>
  </si>
  <si>
    <t xml:space="preserve">ATK honorar Rajbek</t>
  </si>
  <si>
    <t xml:space="preserve">Løn Udviklingskonsulent </t>
  </si>
  <si>
    <t xml:space="preserve">Kørsel Udviklingskonsulent</t>
  </si>
  <si>
    <t xml:space="preserve">Træneruddannelse</t>
  </si>
  <si>
    <t xml:space="preserve">Diplomtræneruddannelse          </t>
  </si>
  <si>
    <t xml:space="preserve">Udviklingstrup</t>
  </si>
  <si>
    <t xml:space="preserve">Fristilstræner</t>
  </si>
  <si>
    <t xml:space="preserve">Pigepower camps</t>
  </si>
  <si>
    <t xml:space="preserve">Trænernetværk</t>
  </si>
  <si>
    <t xml:space="preserve">Jubilæumsgave - klubber</t>
  </si>
  <si>
    <t xml:space="preserve">Mødeaktivitet / administration</t>
  </si>
  <si>
    <t xml:space="preserve">Trykning / teknikmærker mm</t>
  </si>
  <si>
    <t xml:space="preserve">Bredde i alt</t>
  </si>
  <si>
    <t xml:space="preserve">Eliteudvalg </t>
  </si>
  <si>
    <t xml:space="preserve">Landsholdet (TD støtte)</t>
  </si>
  <si>
    <t xml:space="preserve">Løn (Landstræner &amp; Sportschef)</t>
  </si>
  <si>
    <t xml:space="preserve">Sportschef honorar</t>
  </si>
  <si>
    <t xml:space="preserve">Ass. Landstræner</t>
  </si>
  <si>
    <t xml:space="preserve">Administationsudgifter sportschef/trænere</t>
  </si>
  <si>
    <t xml:space="preserve">Træner/lederuddannelse</t>
  </si>
  <si>
    <t xml:space="preserve">Konkurrencer, træningslejre og sparring</t>
  </si>
  <si>
    <t xml:space="preserve">Direkte støtte til elitesportsfolk</t>
  </si>
  <si>
    <t xml:space="preserve">Kraft- og talentcentre (NKC - Nykøbing Falster)</t>
  </si>
  <si>
    <t xml:space="preserve">Andre elite omkostninger (licenser, beklædning mv)</t>
  </si>
  <si>
    <t xml:space="preserve">Sum landsholdet</t>
  </si>
  <si>
    <t xml:space="preserve">Øvrige udgifter under eliteudvalget</t>
  </si>
  <si>
    <t xml:space="preserve">Talentarbejde U23 </t>
  </si>
  <si>
    <t xml:space="preserve">Eliteudv. i alt</t>
  </si>
  <si>
    <t xml:space="preserve">Løn Balazs</t>
  </si>
  <si>
    <t xml:space="preserve">Løn Turpal</t>
  </si>
  <si>
    <t xml:space="preserve">Løn Thor Hyllegaard</t>
  </si>
  <si>
    <t xml:space="preserve">Omkostninger (drift)</t>
  </si>
  <si>
    <t xml:space="preserve">Konkurrence, træningslejre og sparring</t>
  </si>
  <si>
    <t xml:space="preserve">NKC i alt</t>
  </si>
  <si>
    <t xml:space="preserve">TOTAL</t>
  </si>
  <si>
    <t xml:space="preserve">INDTÆGTER </t>
  </si>
  <si>
    <t xml:space="preserve">UDGIFTER </t>
  </si>
  <si>
    <t xml:space="preserve">RESULTAT</t>
  </si>
  <si>
    <t xml:space="preserve"> </t>
  </si>
  <si>
    <t xml:space="preserve">Trænerløn, kørsel mv.</t>
  </si>
  <si>
    <t xml:space="preserve">Individuel støtte til aktive (lønkompensation)</t>
  </si>
  <si>
    <t xml:space="preserve">Sportspsykolog</t>
  </si>
  <si>
    <t xml:space="preserve">Støtte til idrætsmedicinsk service (message EM&amp;VM)</t>
  </si>
  <si>
    <t xml:space="preserve">Administration/kørsel/honorar (Mark O)</t>
  </si>
  <si>
    <t xml:space="preserve">Aktivstøtte - OL kval</t>
  </si>
  <si>
    <t xml:space="preserve">Talentarbejde (samlinger, trænerhonorar mv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8"/>
      <color rgb="FFFF0000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sz val="14"/>
      <color rgb="FF000000"/>
      <name val="Arial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71.99"/>
    <col collapsed="false" customWidth="true" hidden="false" outlineLevel="0" max="3" min="3" style="1" width="24.82"/>
    <col collapsed="false" customWidth="true" hidden="false" outlineLevel="0" max="4" min="4" style="1" width="24.99"/>
    <col collapsed="false" customWidth="true" hidden="false" outlineLevel="0" max="5" min="5" style="1" width="17.49"/>
    <col collapsed="false" customWidth="true" hidden="false" outlineLevel="0" max="6" min="6" style="2" width="12.82"/>
    <col collapsed="false" customWidth="false" hidden="false" outlineLevel="0" max="257" min="7" style="1" width="9.15"/>
  </cols>
  <sheetData>
    <row r="1" s="5" customFormat="true" ht="18" hidden="false" customHeight="true" outlineLevel="0" collapsed="false">
      <c r="A1" s="3"/>
      <c r="B1" s="3" t="s">
        <v>0</v>
      </c>
      <c r="C1" s="3"/>
      <c r="D1" s="4"/>
      <c r="F1" s="6"/>
    </row>
    <row r="2" s="7" customFormat="true" ht="24" hidden="false" customHeight="false" outlineLevel="0" collapsed="false">
      <c r="B2" s="8" t="s">
        <v>1</v>
      </c>
      <c r="C2" s="9"/>
      <c r="D2" s="9"/>
      <c r="E2" s="10"/>
      <c r="F2" s="11"/>
      <c r="G2" s="12"/>
      <c r="H2" s="12"/>
    </row>
    <row r="3" customFormat="false" ht="19" hidden="false" customHeight="false" outlineLevel="0" collapsed="false">
      <c r="B3" s="13"/>
      <c r="C3" s="14" t="n">
        <v>2022</v>
      </c>
      <c r="D3" s="14" t="n">
        <v>2021</v>
      </c>
      <c r="E3" s="15" t="s">
        <v>2</v>
      </c>
      <c r="F3" s="11"/>
      <c r="G3" s="16"/>
      <c r="H3" s="16"/>
    </row>
    <row r="4" customFormat="false" ht="18" hidden="false" customHeight="false" outlineLevel="0" collapsed="false">
      <c r="B4" s="17" t="s">
        <v>3</v>
      </c>
      <c r="C4" s="18" t="n">
        <v>1564000</v>
      </c>
      <c r="D4" s="18" t="n">
        <v>1661000</v>
      </c>
      <c r="E4" s="18" t="n">
        <f aca="false">C4-D4</f>
        <v>-97000</v>
      </c>
      <c r="F4" s="11"/>
      <c r="G4" s="16"/>
      <c r="H4" s="16"/>
    </row>
    <row r="5" customFormat="false" ht="18" hidden="false" customHeight="false" outlineLevel="0" collapsed="false">
      <c r="B5" s="19" t="s">
        <v>4</v>
      </c>
      <c r="C5" s="20" t="n">
        <v>800000</v>
      </c>
      <c r="D5" s="20" t="n">
        <v>600000</v>
      </c>
      <c r="E5" s="18" t="n">
        <f aca="false">C5-D5</f>
        <v>200000</v>
      </c>
      <c r="F5" s="21"/>
      <c r="G5" s="21"/>
      <c r="H5" s="16"/>
    </row>
    <row r="6" customFormat="false" ht="18" hidden="false" customHeight="false" outlineLevel="0" collapsed="false">
      <c r="B6" s="19" t="s">
        <v>5</v>
      </c>
      <c r="C6" s="20" t="n">
        <v>0</v>
      </c>
      <c r="D6" s="20" t="n">
        <v>291000</v>
      </c>
      <c r="E6" s="18" t="n">
        <f aca="false">C6-D6</f>
        <v>-291000</v>
      </c>
      <c r="F6" s="21"/>
      <c r="G6" s="21"/>
      <c r="H6" s="16"/>
    </row>
    <row r="7" customFormat="false" ht="18" hidden="false" customHeight="false" outlineLevel="0" collapsed="false">
      <c r="B7" s="19" t="s">
        <v>6</v>
      </c>
      <c r="C7" s="20" t="n">
        <v>82000</v>
      </c>
      <c r="D7" s="20" t="n">
        <v>82000</v>
      </c>
      <c r="E7" s="18" t="n">
        <f aca="false">C7-D7</f>
        <v>0</v>
      </c>
      <c r="F7" s="21"/>
      <c r="G7" s="21"/>
      <c r="H7" s="16"/>
    </row>
    <row r="8" customFormat="false" ht="18" hidden="false" customHeight="false" outlineLevel="0" collapsed="false">
      <c r="B8" s="19" t="s">
        <v>7</v>
      </c>
      <c r="C8" s="20" t="n">
        <v>234000</v>
      </c>
      <c r="D8" s="20" t="n">
        <v>0</v>
      </c>
      <c r="E8" s="18" t="n">
        <f aca="false">C8-D8</f>
        <v>234000</v>
      </c>
      <c r="F8" s="11"/>
      <c r="G8" s="16"/>
      <c r="H8" s="16"/>
    </row>
    <row r="9" customFormat="false" ht="18" hidden="false" customHeight="false" outlineLevel="0" collapsed="false">
      <c r="B9" s="19" t="s">
        <v>8</v>
      </c>
      <c r="C9" s="20" t="n">
        <v>100000</v>
      </c>
      <c r="D9" s="20" t="n">
        <v>140000</v>
      </c>
      <c r="E9" s="18" t="n">
        <f aca="false">C9-D9</f>
        <v>-40000</v>
      </c>
      <c r="F9" s="11"/>
      <c r="G9" s="16"/>
      <c r="H9" s="16"/>
    </row>
    <row r="10" customFormat="false" ht="18" hidden="false" customHeight="false" outlineLevel="0" collapsed="false">
      <c r="B10" s="19" t="s">
        <v>9</v>
      </c>
      <c r="C10" s="22" t="n">
        <v>50000</v>
      </c>
      <c r="D10" s="22" t="n">
        <v>50000</v>
      </c>
      <c r="E10" s="18" t="n">
        <f aca="false">C10-D10</f>
        <v>0</v>
      </c>
      <c r="F10" s="11"/>
      <c r="G10" s="16"/>
      <c r="H10" s="16"/>
    </row>
    <row r="11" customFormat="false" ht="18" hidden="false" customHeight="false" outlineLevel="0" collapsed="false">
      <c r="B11" s="19" t="s">
        <v>10</v>
      </c>
      <c r="C11" s="20" t="n">
        <v>110000</v>
      </c>
      <c r="D11" s="20" t="n">
        <v>110000</v>
      </c>
      <c r="E11" s="18" t="n">
        <f aca="false">C11-D11</f>
        <v>0</v>
      </c>
      <c r="F11" s="11"/>
      <c r="G11" s="16"/>
      <c r="H11" s="16"/>
    </row>
    <row r="12" customFormat="false" ht="18" hidden="false" customHeight="false" outlineLevel="0" collapsed="false">
      <c r="B12" s="19" t="s">
        <v>11</v>
      </c>
      <c r="C12" s="20" t="n">
        <v>35000</v>
      </c>
      <c r="D12" s="20" t="n">
        <v>35000</v>
      </c>
      <c r="E12" s="18" t="n">
        <f aca="false">C12-D12</f>
        <v>0</v>
      </c>
      <c r="F12" s="11"/>
      <c r="G12" s="16"/>
      <c r="H12" s="16"/>
    </row>
    <row r="13" customFormat="false" ht="18" hidden="false" customHeight="false" outlineLevel="0" collapsed="false">
      <c r="B13" s="19" t="s">
        <v>12</v>
      </c>
      <c r="C13" s="22" t="n">
        <v>10000</v>
      </c>
      <c r="D13" s="22" t="n">
        <v>10000</v>
      </c>
      <c r="E13" s="18" t="n">
        <f aca="false">C13-D13</f>
        <v>0</v>
      </c>
      <c r="F13" s="11"/>
      <c r="G13" s="16"/>
      <c r="H13" s="16"/>
    </row>
    <row r="14" customFormat="false" ht="18" hidden="false" customHeight="false" outlineLevel="0" collapsed="false">
      <c r="B14" s="19" t="s">
        <v>13</v>
      </c>
      <c r="C14" s="20" t="n">
        <v>40000</v>
      </c>
      <c r="D14" s="20" t="n">
        <v>40000</v>
      </c>
      <c r="E14" s="18" t="n">
        <f aca="false">C14-D14</f>
        <v>0</v>
      </c>
      <c r="F14" s="11"/>
    </row>
    <row r="15" customFormat="false" ht="18" hidden="false" customHeight="false" outlineLevel="0" collapsed="false">
      <c r="B15" s="19" t="s">
        <v>14</v>
      </c>
      <c r="C15" s="20" t="n">
        <v>110000</v>
      </c>
      <c r="D15" s="20" t="n">
        <v>110000</v>
      </c>
      <c r="E15" s="18" t="n">
        <f aca="false">C15-D15</f>
        <v>0</v>
      </c>
      <c r="F15" s="11"/>
    </row>
    <row r="16" customFormat="false" ht="18" hidden="false" customHeight="false" outlineLevel="0" collapsed="false">
      <c r="B16" s="19" t="s">
        <v>15</v>
      </c>
      <c r="C16" s="20" t="n">
        <v>59000</v>
      </c>
      <c r="D16" s="20" t="n">
        <v>128750</v>
      </c>
      <c r="E16" s="18" t="n">
        <f aca="false">C16-D16</f>
        <v>-69750</v>
      </c>
      <c r="F16" s="11"/>
    </row>
    <row r="17" customFormat="false" ht="18" hidden="false" customHeight="false" outlineLevel="0" collapsed="false">
      <c r="B17" s="19" t="s">
        <v>16</v>
      </c>
      <c r="C17" s="20" t="n">
        <v>450000</v>
      </c>
      <c r="D17" s="20" t="n">
        <v>450000</v>
      </c>
      <c r="E17" s="18" t="n">
        <f aca="false">C17-D17</f>
        <v>0</v>
      </c>
      <c r="F17" s="11"/>
    </row>
    <row r="18" customFormat="false" ht="19" hidden="false" customHeight="false" outlineLevel="0" collapsed="false">
      <c r="B18" s="19" t="s">
        <v>17</v>
      </c>
      <c r="C18" s="20" t="n">
        <v>75000</v>
      </c>
      <c r="D18" s="20" t="n">
        <v>75000</v>
      </c>
      <c r="E18" s="18" t="n">
        <f aca="false">C18-D18</f>
        <v>0</v>
      </c>
      <c r="F18" s="11"/>
    </row>
    <row r="19" customFormat="false" ht="19" hidden="false" customHeight="false" outlineLevel="0" collapsed="false">
      <c r="B19" s="8" t="s">
        <v>18</v>
      </c>
      <c r="C19" s="23" t="n">
        <f aca="false">SUM(C4:C18)</f>
        <v>3719000</v>
      </c>
      <c r="D19" s="23" t="n">
        <f aca="false">SUM(D4:D18)</f>
        <v>3782750</v>
      </c>
      <c r="E19" s="18" t="n">
        <f aca="false">C19-D19</f>
        <v>-63750</v>
      </c>
      <c r="F19" s="11"/>
    </row>
    <row r="20" customFormat="false" ht="18" hidden="false" customHeight="false" outlineLevel="0" collapsed="false">
      <c r="B20" s="24"/>
      <c r="E20" s="18"/>
      <c r="F20" s="25"/>
    </row>
    <row r="21" s="7" customFormat="true" ht="24" hidden="false" customHeight="false" outlineLevel="0" collapsed="false">
      <c r="B21" s="6" t="s">
        <v>19</v>
      </c>
      <c r="E21" s="18"/>
      <c r="F21" s="25"/>
    </row>
    <row r="22" customFormat="false" ht="19" hidden="false" customHeight="false" outlineLevel="0" collapsed="false">
      <c r="B22" s="26" t="s">
        <v>20</v>
      </c>
      <c r="C22" s="27" t="n">
        <v>2022</v>
      </c>
      <c r="D22" s="27" t="n">
        <v>2021</v>
      </c>
      <c r="E22" s="18"/>
      <c r="F22" s="25"/>
    </row>
    <row r="23" customFormat="false" ht="18" hidden="false" customHeight="false" outlineLevel="0" collapsed="false">
      <c r="B23" s="20" t="s">
        <v>21</v>
      </c>
      <c r="C23" s="18" t="n">
        <v>5000</v>
      </c>
      <c r="D23" s="18" t="n">
        <v>10000</v>
      </c>
      <c r="E23" s="18" t="n">
        <f aca="false">C23-D23</f>
        <v>-5000</v>
      </c>
      <c r="F23" s="25"/>
    </row>
    <row r="24" customFormat="false" ht="18" hidden="false" customHeight="false" outlineLevel="0" collapsed="false">
      <c r="B24" s="19" t="s">
        <v>22</v>
      </c>
      <c r="C24" s="20" t="n">
        <v>20000</v>
      </c>
      <c r="D24" s="20" t="n">
        <v>15000</v>
      </c>
      <c r="E24" s="18" t="n">
        <f aca="false">C24-D24</f>
        <v>5000</v>
      </c>
      <c r="F24" s="25"/>
    </row>
    <row r="25" customFormat="false" ht="18" hidden="false" customHeight="false" outlineLevel="0" collapsed="false">
      <c r="B25" s="19" t="s">
        <v>23</v>
      </c>
      <c r="C25" s="20" t="n">
        <v>15000</v>
      </c>
      <c r="D25" s="20" t="n">
        <v>25000</v>
      </c>
      <c r="E25" s="18" t="n">
        <f aca="false">C25-D25</f>
        <v>-10000</v>
      </c>
      <c r="F25" s="25"/>
    </row>
    <row r="26" customFormat="false" ht="18" hidden="false" customHeight="false" outlineLevel="0" collapsed="false">
      <c r="B26" s="19" t="s">
        <v>24</v>
      </c>
      <c r="C26" s="20" t="n">
        <v>25000</v>
      </c>
      <c r="D26" s="20" t="n">
        <v>25000</v>
      </c>
      <c r="E26" s="18" t="n">
        <f aca="false">C26-D26</f>
        <v>0</v>
      </c>
      <c r="F26" s="25"/>
    </row>
    <row r="27" customFormat="false" ht="19" hidden="false" customHeight="false" outlineLevel="0" collapsed="false">
      <c r="B27" s="28" t="s">
        <v>25</v>
      </c>
      <c r="C27" s="29" t="n">
        <v>20000</v>
      </c>
      <c r="D27" s="29" t="n">
        <v>40000</v>
      </c>
      <c r="E27" s="18" t="n">
        <f aca="false">C27-D27</f>
        <v>-20000</v>
      </c>
      <c r="F27" s="25"/>
    </row>
    <row r="28" customFormat="false" ht="19" hidden="false" customHeight="false" outlineLevel="0" collapsed="false">
      <c r="B28" s="8" t="s">
        <v>20</v>
      </c>
      <c r="C28" s="23" t="n">
        <f aca="false">SUM(C23:C27)</f>
        <v>85000</v>
      </c>
      <c r="D28" s="23" t="n">
        <f aca="false">SUM(D23:D27)</f>
        <v>115000</v>
      </c>
      <c r="E28" s="18" t="n">
        <f aca="false">C28-D28</f>
        <v>-30000</v>
      </c>
      <c r="F28" s="25"/>
    </row>
    <row r="29" customFormat="false" ht="19" hidden="false" customHeight="false" outlineLevel="0" collapsed="false">
      <c r="B29" s="11"/>
      <c r="E29" s="18"/>
      <c r="F29" s="25"/>
    </row>
    <row r="30" s="7" customFormat="true" ht="24" hidden="false" customHeight="false" outlineLevel="0" collapsed="false">
      <c r="B30" s="26" t="s">
        <v>26</v>
      </c>
      <c r="C30" s="27" t="n">
        <v>2022</v>
      </c>
      <c r="D30" s="27" t="n">
        <v>2021</v>
      </c>
      <c r="E30" s="18"/>
      <c r="F30" s="25"/>
    </row>
    <row r="31" customFormat="false" ht="18" hidden="false" customHeight="false" outlineLevel="0" collapsed="false">
      <c r="B31" s="30" t="s">
        <v>27</v>
      </c>
      <c r="C31" s="20" t="n">
        <v>4000</v>
      </c>
      <c r="D31" s="20" t="n">
        <v>4000</v>
      </c>
      <c r="E31" s="18" t="n">
        <f aca="false">C31-D31</f>
        <v>0</v>
      </c>
      <c r="F31" s="25"/>
    </row>
    <row r="32" customFormat="false" ht="18" hidden="false" customHeight="false" outlineLevel="0" collapsed="false">
      <c r="B32" s="30" t="s">
        <v>28</v>
      </c>
      <c r="C32" s="20" t="n">
        <v>2000</v>
      </c>
      <c r="D32" s="20" t="n">
        <v>2000</v>
      </c>
      <c r="E32" s="18" t="n">
        <f aca="false">C32-D32</f>
        <v>0</v>
      </c>
      <c r="F32" s="25"/>
    </row>
    <row r="33" customFormat="false" ht="18" hidden="false" customHeight="false" outlineLevel="0" collapsed="false">
      <c r="B33" s="30" t="s">
        <v>29</v>
      </c>
      <c r="C33" s="20" t="n">
        <v>5000</v>
      </c>
      <c r="D33" s="20" t="n">
        <v>5000</v>
      </c>
      <c r="E33" s="18" t="n">
        <f aca="false">C33-D33</f>
        <v>0</v>
      </c>
      <c r="F33" s="25"/>
    </row>
    <row r="34" customFormat="false" ht="18" hidden="false" customHeight="false" outlineLevel="0" collapsed="false">
      <c r="B34" s="30" t="s">
        <v>30</v>
      </c>
      <c r="C34" s="20" t="n">
        <v>2500</v>
      </c>
      <c r="D34" s="20" t="n">
        <v>2500</v>
      </c>
      <c r="E34" s="18" t="n">
        <f aca="false">C34-D34</f>
        <v>0</v>
      </c>
      <c r="F34" s="25"/>
    </row>
    <row r="35" customFormat="false" ht="18" hidden="false" customHeight="false" outlineLevel="0" collapsed="false">
      <c r="B35" s="30" t="s">
        <v>31</v>
      </c>
      <c r="C35" s="22" t="n">
        <v>10000</v>
      </c>
      <c r="D35" s="22" t="n">
        <v>15000</v>
      </c>
      <c r="E35" s="18" t="n">
        <f aca="false">C35-D35</f>
        <v>-5000</v>
      </c>
      <c r="F35" s="25"/>
    </row>
    <row r="36" customFormat="false" ht="18" hidden="false" customHeight="false" outlineLevel="0" collapsed="false">
      <c r="B36" s="30" t="s">
        <v>32</v>
      </c>
      <c r="C36" s="22" t="n">
        <v>10000</v>
      </c>
      <c r="D36" s="22" t="n">
        <v>10000</v>
      </c>
      <c r="E36" s="18" t="n">
        <f aca="false">C36-D36</f>
        <v>0</v>
      </c>
      <c r="F36" s="25"/>
    </row>
    <row r="37" customFormat="false" ht="18" hidden="false" customHeight="false" outlineLevel="0" collapsed="false">
      <c r="B37" s="30" t="s">
        <v>33</v>
      </c>
      <c r="C37" s="22" t="n">
        <v>75000</v>
      </c>
      <c r="D37" s="22" t="n">
        <v>75000</v>
      </c>
      <c r="E37" s="18" t="n">
        <f aca="false">C37-D37</f>
        <v>0</v>
      </c>
      <c r="F37" s="25"/>
    </row>
    <row r="38" customFormat="false" ht="18" hidden="false" customHeight="false" outlineLevel="0" collapsed="false">
      <c r="B38" s="30" t="s">
        <v>34</v>
      </c>
      <c r="C38" s="22" t="n">
        <v>20000</v>
      </c>
      <c r="D38" s="22" t="n">
        <v>20000</v>
      </c>
      <c r="E38" s="18" t="n">
        <f aca="false">C38-D38</f>
        <v>0</v>
      </c>
      <c r="F38" s="25"/>
    </row>
    <row r="39" customFormat="false" ht="18" hidden="false" customHeight="false" outlineLevel="0" collapsed="false">
      <c r="B39" s="30" t="s">
        <v>35</v>
      </c>
      <c r="C39" s="22" t="n">
        <v>15000</v>
      </c>
      <c r="D39" s="22" t="n">
        <v>15000</v>
      </c>
      <c r="E39" s="18" t="n">
        <f aca="false">C39-D39</f>
        <v>0</v>
      </c>
      <c r="F39" s="25"/>
    </row>
    <row r="40" customFormat="false" ht="18" hidden="false" customHeight="false" outlineLevel="0" collapsed="false">
      <c r="B40" s="30" t="s">
        <v>36</v>
      </c>
      <c r="C40" s="22" t="n">
        <v>14000</v>
      </c>
      <c r="D40" s="22" t="n">
        <v>14000</v>
      </c>
      <c r="E40" s="18" t="n">
        <f aca="false">C40-D40</f>
        <v>0</v>
      </c>
      <c r="F40" s="25"/>
    </row>
    <row r="41" customFormat="false" ht="18" hidden="false" customHeight="false" outlineLevel="0" collapsed="false">
      <c r="B41" s="30" t="s">
        <v>37</v>
      </c>
      <c r="C41" s="22" t="n">
        <v>30000</v>
      </c>
      <c r="D41" s="22" t="n">
        <v>30000</v>
      </c>
      <c r="E41" s="18" t="n">
        <f aca="false">C41-D41</f>
        <v>0</v>
      </c>
      <c r="F41" s="25"/>
    </row>
    <row r="42" customFormat="false" ht="18" hidden="false" customHeight="false" outlineLevel="0" collapsed="false">
      <c r="B42" s="30" t="s">
        <v>38</v>
      </c>
      <c r="C42" s="22" t="n">
        <v>20000</v>
      </c>
      <c r="D42" s="22" t="n">
        <v>20000</v>
      </c>
      <c r="E42" s="18" t="n">
        <f aca="false">C42-D42</f>
        <v>0</v>
      </c>
      <c r="F42" s="25"/>
    </row>
    <row r="43" customFormat="false" ht="18" hidden="false" customHeight="false" outlineLevel="0" collapsed="false">
      <c r="B43" s="30" t="s">
        <v>39</v>
      </c>
      <c r="C43" s="22" t="n">
        <v>11000</v>
      </c>
      <c r="D43" s="22" t="n">
        <v>11000</v>
      </c>
      <c r="E43" s="18" t="n">
        <f aca="false">C43-D43</f>
        <v>0</v>
      </c>
      <c r="F43" s="25"/>
    </row>
    <row r="44" customFormat="false" ht="18" hidden="false" customHeight="false" outlineLevel="0" collapsed="false">
      <c r="B44" s="30" t="s">
        <v>40</v>
      </c>
      <c r="C44" s="22" t="n">
        <v>10000</v>
      </c>
      <c r="D44" s="22" t="n">
        <v>25000</v>
      </c>
      <c r="E44" s="18" t="n">
        <f aca="false">C44-D44</f>
        <v>-15000</v>
      </c>
      <c r="F44" s="25"/>
    </row>
    <row r="45" customFormat="false" ht="18" hidden="false" customHeight="false" outlineLevel="0" collapsed="false">
      <c r="B45" s="30" t="s">
        <v>41</v>
      </c>
      <c r="C45" s="22" t="n">
        <v>5000</v>
      </c>
      <c r="D45" s="22" t="n">
        <v>5000</v>
      </c>
      <c r="E45" s="18" t="n">
        <f aca="false">C45-D45</f>
        <v>0</v>
      </c>
      <c r="F45" s="25"/>
    </row>
    <row r="46" customFormat="false" ht="18" hidden="false" customHeight="false" outlineLevel="0" collapsed="false">
      <c r="B46" s="30" t="s">
        <v>42</v>
      </c>
      <c r="C46" s="20" t="n">
        <v>20000</v>
      </c>
      <c r="D46" s="20" t="n">
        <v>20000</v>
      </c>
      <c r="E46" s="18" t="n">
        <f aca="false">C46-D46</f>
        <v>0</v>
      </c>
      <c r="F46" s="25"/>
    </row>
    <row r="47" customFormat="false" ht="19" hidden="false" customHeight="false" outlineLevel="0" collapsed="false">
      <c r="B47" s="31" t="s">
        <v>43</v>
      </c>
      <c r="C47" s="29" t="n">
        <v>25000</v>
      </c>
      <c r="D47" s="29" t="n">
        <v>25000</v>
      </c>
      <c r="E47" s="18" t="n">
        <f aca="false">C47-D47</f>
        <v>0</v>
      </c>
      <c r="F47" s="25"/>
    </row>
    <row r="48" customFormat="false" ht="19" hidden="false" customHeight="false" outlineLevel="0" collapsed="false">
      <c r="B48" s="8" t="s">
        <v>44</v>
      </c>
      <c r="C48" s="23" t="n">
        <f aca="false">SUM(C31:C47)</f>
        <v>278500</v>
      </c>
      <c r="D48" s="23" t="n">
        <f aca="false">SUM(D31:D47)</f>
        <v>298500</v>
      </c>
      <c r="E48" s="18" t="n">
        <f aca="false">C48-D48</f>
        <v>-20000</v>
      </c>
      <c r="F48" s="25"/>
    </row>
    <row r="49" customFormat="false" ht="19" hidden="false" customHeight="false" outlineLevel="0" collapsed="false">
      <c r="B49" s="25"/>
      <c r="E49" s="18"/>
      <c r="F49" s="25"/>
    </row>
    <row r="50" s="7" customFormat="true" ht="24" hidden="false" customHeight="false" outlineLevel="0" collapsed="false">
      <c r="B50" s="8" t="s">
        <v>45</v>
      </c>
      <c r="C50" s="27" t="n">
        <v>2022</v>
      </c>
      <c r="D50" s="27" t="n">
        <v>2021</v>
      </c>
      <c r="E50" s="18"/>
      <c r="F50" s="25"/>
    </row>
    <row r="51" customFormat="false" ht="18" hidden="false" customHeight="false" outlineLevel="0" collapsed="false">
      <c r="B51" s="19" t="s">
        <v>46</v>
      </c>
      <c r="C51" s="18" t="n">
        <v>40000</v>
      </c>
      <c r="D51" s="18" t="n">
        <v>40000</v>
      </c>
      <c r="E51" s="18" t="n">
        <f aca="false">C51-D51</f>
        <v>0</v>
      </c>
      <c r="F51" s="25"/>
    </row>
    <row r="52" customFormat="false" ht="18" hidden="false" customHeight="false" outlineLevel="0" collapsed="false">
      <c r="B52" s="19" t="s">
        <v>47</v>
      </c>
      <c r="C52" s="20" t="n">
        <v>12500</v>
      </c>
      <c r="D52" s="20" t="n">
        <v>12500</v>
      </c>
      <c r="E52" s="18" t="n">
        <f aca="false">C52-D52</f>
        <v>0</v>
      </c>
      <c r="F52" s="25"/>
    </row>
    <row r="53" customFormat="false" ht="18" hidden="false" customHeight="false" outlineLevel="0" collapsed="false">
      <c r="B53" s="19" t="s">
        <v>48</v>
      </c>
      <c r="C53" s="20" t="n">
        <v>12000</v>
      </c>
      <c r="D53" s="20" t="n">
        <v>12000</v>
      </c>
      <c r="E53" s="18" t="n">
        <f aca="false">C53-D53</f>
        <v>0</v>
      </c>
      <c r="F53" s="25"/>
    </row>
    <row r="54" customFormat="false" ht="18" hidden="false" customHeight="false" outlineLevel="0" collapsed="false">
      <c r="B54" s="19" t="s">
        <v>49</v>
      </c>
      <c r="C54" s="22" t="n">
        <v>7500</v>
      </c>
      <c r="D54" s="22" t="n">
        <v>7500</v>
      </c>
      <c r="E54" s="18" t="n">
        <f aca="false">C54-D54</f>
        <v>0</v>
      </c>
      <c r="F54" s="25"/>
    </row>
    <row r="55" customFormat="false" ht="19" hidden="false" customHeight="false" outlineLevel="0" collapsed="false">
      <c r="B55" s="32" t="s">
        <v>50</v>
      </c>
      <c r="C55" s="29" t="n">
        <v>25000</v>
      </c>
      <c r="D55" s="29" t="n">
        <v>0</v>
      </c>
      <c r="E55" s="18" t="n">
        <f aca="false">C55-D55</f>
        <v>25000</v>
      </c>
      <c r="F55" s="25"/>
    </row>
    <row r="56" customFormat="false" ht="19" hidden="false" customHeight="false" outlineLevel="0" collapsed="false">
      <c r="B56" s="8" t="s">
        <v>51</v>
      </c>
      <c r="C56" s="23" t="n">
        <f aca="false">SUM(C51:C55)</f>
        <v>97000</v>
      </c>
      <c r="D56" s="23" t="n">
        <f aca="false">SUM(D51:D55)</f>
        <v>72000</v>
      </c>
      <c r="E56" s="18" t="n">
        <f aca="false">C56-D56</f>
        <v>25000</v>
      </c>
      <c r="F56" s="25"/>
    </row>
    <row r="57" customFormat="false" ht="19" hidden="false" customHeight="false" outlineLevel="0" collapsed="false">
      <c r="B57" s="25"/>
      <c r="E57" s="18"/>
      <c r="F57" s="25"/>
    </row>
    <row r="58" s="7" customFormat="true" ht="24" hidden="false" customHeight="false" outlineLevel="0" collapsed="false">
      <c r="B58" s="8" t="s">
        <v>52</v>
      </c>
      <c r="C58" s="27" t="n">
        <v>2022</v>
      </c>
      <c r="D58" s="27" t="n">
        <v>2021</v>
      </c>
      <c r="E58" s="18"/>
      <c r="F58" s="25"/>
    </row>
    <row r="59" s="7" customFormat="true" ht="23" hidden="false" customHeight="false" outlineLevel="0" collapsed="false">
      <c r="B59" s="33" t="s">
        <v>53</v>
      </c>
      <c r="C59" s="34" t="n">
        <v>144000</v>
      </c>
      <c r="D59" s="34" t="n">
        <v>144000</v>
      </c>
      <c r="E59" s="18" t="n">
        <f aca="false">C59-D59</f>
        <v>0</v>
      </c>
      <c r="F59" s="25"/>
    </row>
    <row r="60" s="7" customFormat="true" ht="23" hidden="false" customHeight="false" outlineLevel="0" collapsed="false">
      <c r="B60" s="33" t="s">
        <v>54</v>
      </c>
      <c r="C60" s="22" t="n">
        <v>15000</v>
      </c>
      <c r="D60" s="22" t="n">
        <v>15000</v>
      </c>
      <c r="E60" s="18" t="n">
        <f aca="false">C60-D60</f>
        <v>0</v>
      </c>
      <c r="F60" s="25"/>
    </row>
    <row r="61" s="7" customFormat="true" ht="23" hidden="false" customHeight="false" outlineLevel="0" collapsed="false">
      <c r="B61" s="33" t="s">
        <v>55</v>
      </c>
      <c r="C61" s="22" t="n">
        <v>88000</v>
      </c>
      <c r="D61" s="22" t="n">
        <v>88000</v>
      </c>
      <c r="E61" s="18"/>
      <c r="F61" s="25"/>
    </row>
    <row r="62" s="7" customFormat="true" ht="23" hidden="false" customHeight="false" outlineLevel="0" collapsed="false">
      <c r="B62" s="33" t="s">
        <v>56</v>
      </c>
      <c r="C62" s="22" t="n">
        <v>0</v>
      </c>
      <c r="D62" s="22" t="n">
        <v>60000</v>
      </c>
      <c r="E62" s="18" t="n">
        <f aca="false">C62-D62</f>
        <v>-60000</v>
      </c>
      <c r="F62" s="25"/>
    </row>
    <row r="63" s="7" customFormat="true" ht="23" hidden="false" customHeight="false" outlineLevel="0" collapsed="false">
      <c r="B63" s="33" t="s">
        <v>57</v>
      </c>
      <c r="C63" s="22" t="n">
        <v>425000</v>
      </c>
      <c r="D63" s="22" t="n">
        <v>405000</v>
      </c>
      <c r="E63" s="18" t="n">
        <f aca="false">C63-D63</f>
        <v>20000</v>
      </c>
      <c r="F63" s="25"/>
    </row>
    <row r="64" s="7" customFormat="true" ht="23" hidden="false" customHeight="false" outlineLevel="0" collapsed="false">
      <c r="B64" s="33" t="s">
        <v>58</v>
      </c>
      <c r="C64" s="22" t="n">
        <v>50000</v>
      </c>
      <c r="D64" s="22" t="n">
        <v>50000</v>
      </c>
      <c r="E64" s="18" t="n">
        <f aca="false">C64-D64</f>
        <v>0</v>
      </c>
      <c r="F64" s="25"/>
    </row>
    <row r="65" s="7" customFormat="true" ht="23" hidden="false" customHeight="false" outlineLevel="0" collapsed="false">
      <c r="B65" s="33" t="s">
        <v>59</v>
      </c>
      <c r="C65" s="22" t="n">
        <v>25000</v>
      </c>
      <c r="D65" s="22" t="n">
        <v>25000</v>
      </c>
      <c r="E65" s="18" t="n">
        <f aca="false">C65-D65</f>
        <v>0</v>
      </c>
      <c r="F65" s="25"/>
    </row>
    <row r="66" s="7" customFormat="true" ht="23" hidden="false" customHeight="false" outlineLevel="0" collapsed="false">
      <c r="B66" s="33" t="s">
        <v>60</v>
      </c>
      <c r="C66" s="22" t="n">
        <v>50000</v>
      </c>
      <c r="D66" s="22" t="n">
        <v>82000</v>
      </c>
      <c r="E66" s="18" t="n">
        <f aca="false">C66-D66</f>
        <v>-32000</v>
      </c>
      <c r="F66" s="25"/>
    </row>
    <row r="67" s="35" customFormat="true" ht="23" hidden="false" customHeight="false" outlineLevel="0" collapsed="false">
      <c r="B67" s="36" t="s">
        <v>61</v>
      </c>
      <c r="C67" s="37" t="n">
        <v>110000</v>
      </c>
      <c r="D67" s="37" t="n">
        <v>125000</v>
      </c>
      <c r="E67" s="38" t="n">
        <f aca="false">C67-D67</f>
        <v>-15000</v>
      </c>
      <c r="F67" s="39"/>
    </row>
    <row r="68" s="7" customFormat="true" ht="23" hidden="false" customHeight="false" outlineLevel="0" collapsed="false">
      <c r="B68" s="33" t="s">
        <v>62</v>
      </c>
      <c r="C68" s="22" t="n">
        <v>60000</v>
      </c>
      <c r="D68" s="22" t="n">
        <v>0</v>
      </c>
      <c r="E68" s="18" t="n">
        <f aca="false">C68-D68</f>
        <v>60000</v>
      </c>
      <c r="F68" s="25"/>
    </row>
    <row r="69" s="7" customFormat="true" ht="23" hidden="false" customHeight="false" outlineLevel="0" collapsed="false">
      <c r="B69" s="33" t="s">
        <v>63</v>
      </c>
      <c r="C69" s="22" t="n">
        <v>60000</v>
      </c>
      <c r="D69" s="22" t="n">
        <v>0</v>
      </c>
      <c r="E69" s="18" t="n">
        <f aca="false">C69-D69</f>
        <v>60000</v>
      </c>
      <c r="F69" s="25"/>
    </row>
    <row r="70" s="7" customFormat="true" ht="23" hidden="false" customHeight="false" outlineLevel="0" collapsed="false">
      <c r="B70" s="33" t="s">
        <v>64</v>
      </c>
      <c r="C70" s="22" t="n">
        <v>10000</v>
      </c>
      <c r="D70" s="22" t="n">
        <v>10000</v>
      </c>
      <c r="E70" s="18" t="n">
        <f aca="false">C70-D70</f>
        <v>0</v>
      </c>
      <c r="F70" s="25"/>
    </row>
    <row r="71" customFormat="false" ht="18" hidden="false" customHeight="false" outlineLevel="0" collapsed="false">
      <c r="B71" s="30" t="s">
        <v>65</v>
      </c>
      <c r="C71" s="22" t="n">
        <v>5000</v>
      </c>
      <c r="D71" s="22" t="n">
        <v>5000</v>
      </c>
      <c r="E71" s="18" t="n">
        <f aca="false">C71-D71</f>
        <v>0</v>
      </c>
      <c r="F71" s="25"/>
    </row>
    <row r="72" customFormat="false" ht="18" hidden="false" customHeight="false" outlineLevel="0" collapsed="false">
      <c r="B72" s="30" t="s">
        <v>66</v>
      </c>
      <c r="C72" s="20" t="n">
        <v>2500</v>
      </c>
      <c r="D72" s="20" t="n">
        <v>2500</v>
      </c>
      <c r="E72" s="18" t="n">
        <f aca="false">C72-D72</f>
        <v>0</v>
      </c>
      <c r="F72" s="25"/>
    </row>
    <row r="73" customFormat="false" ht="19" hidden="false" customHeight="false" outlineLevel="0" collapsed="false">
      <c r="B73" s="40" t="s">
        <v>67</v>
      </c>
      <c r="C73" s="41" t="n">
        <v>10000</v>
      </c>
      <c r="D73" s="41" t="n">
        <v>10000</v>
      </c>
      <c r="E73" s="18" t="n">
        <f aca="false">C73-D73</f>
        <v>0</v>
      </c>
      <c r="F73" s="25"/>
    </row>
    <row r="74" customFormat="false" ht="19" hidden="false" customHeight="false" outlineLevel="0" collapsed="false">
      <c r="B74" s="8" t="s">
        <v>68</v>
      </c>
      <c r="C74" s="23" t="n">
        <f aca="false">SUM(C59:C73)</f>
        <v>1054500</v>
      </c>
      <c r="D74" s="23" t="n">
        <f aca="false">SUM(D59:D73)</f>
        <v>1021500</v>
      </c>
      <c r="E74" s="18" t="n">
        <f aca="false">C74-D74</f>
        <v>33000</v>
      </c>
      <c r="F74" s="25"/>
    </row>
    <row r="75" customFormat="false" ht="19" hidden="false" customHeight="false" outlineLevel="0" collapsed="false">
      <c r="B75" s="24"/>
      <c r="E75" s="18"/>
      <c r="F75" s="25"/>
    </row>
    <row r="76" s="7" customFormat="true" ht="24" hidden="false" customHeight="false" outlineLevel="0" collapsed="false">
      <c r="B76" s="42" t="s">
        <v>69</v>
      </c>
      <c r="C76" s="27" t="n">
        <v>2022</v>
      </c>
      <c r="D76" s="27" t="n">
        <v>2021</v>
      </c>
      <c r="E76" s="18"/>
      <c r="F76" s="25"/>
    </row>
    <row r="77" customFormat="false" ht="18" hidden="false" customHeight="false" outlineLevel="0" collapsed="false">
      <c r="B77" s="43" t="s">
        <v>70</v>
      </c>
      <c r="C77" s="44"/>
      <c r="D77" s="44"/>
      <c r="E77" s="18"/>
      <c r="F77" s="25"/>
    </row>
    <row r="78" customFormat="false" ht="18" hidden="false" customHeight="false" outlineLevel="0" collapsed="false">
      <c r="B78" s="45" t="s">
        <v>71</v>
      </c>
      <c r="C78" s="20" t="n">
        <v>575000</v>
      </c>
      <c r="D78" s="20" t="n">
        <v>544000</v>
      </c>
      <c r="E78" s="18" t="n">
        <f aca="false">C78-D78</f>
        <v>31000</v>
      </c>
      <c r="F78" s="25"/>
    </row>
    <row r="79" customFormat="false" ht="18" hidden="false" customHeight="false" outlineLevel="0" collapsed="false">
      <c r="B79" s="45" t="s">
        <v>72</v>
      </c>
      <c r="C79" s="20" t="n">
        <v>0</v>
      </c>
      <c r="D79" s="20" t="n">
        <v>170000</v>
      </c>
      <c r="E79" s="18" t="n">
        <f aca="false">C79-D79</f>
        <v>-170000</v>
      </c>
      <c r="F79" s="25"/>
    </row>
    <row r="80" customFormat="false" ht="18" hidden="false" customHeight="false" outlineLevel="0" collapsed="false">
      <c r="B80" s="45" t="s">
        <v>73</v>
      </c>
      <c r="C80" s="20" t="n">
        <v>144000</v>
      </c>
      <c r="D80" s="20"/>
      <c r="E80" s="18" t="n">
        <f aca="false">C80-D80</f>
        <v>144000</v>
      </c>
      <c r="F80" s="25"/>
    </row>
    <row r="81" customFormat="false" ht="18" hidden="false" customHeight="false" outlineLevel="0" collapsed="false">
      <c r="B81" s="45" t="s">
        <v>74</v>
      </c>
      <c r="C81" s="20" t="n">
        <v>20000</v>
      </c>
      <c r="D81" s="20" t="n">
        <v>10000</v>
      </c>
      <c r="E81" s="18" t="n">
        <f aca="false">C81-D81</f>
        <v>10000</v>
      </c>
      <c r="F81" s="25"/>
    </row>
    <row r="82" customFormat="false" ht="18" hidden="false" customHeight="false" outlineLevel="0" collapsed="false">
      <c r="B82" s="45" t="s">
        <v>75</v>
      </c>
      <c r="C82" s="20" t="n">
        <v>5000</v>
      </c>
      <c r="D82" s="20" t="n">
        <v>5000</v>
      </c>
      <c r="E82" s="18" t="n">
        <f aca="false">C82-D82</f>
        <v>0</v>
      </c>
      <c r="F82" s="25"/>
    </row>
    <row r="83" customFormat="false" ht="18" hidden="false" customHeight="false" outlineLevel="0" collapsed="false">
      <c r="B83" s="45" t="s">
        <v>76</v>
      </c>
      <c r="C83" s="20" t="n">
        <v>600000</v>
      </c>
      <c r="D83" s="20" t="n">
        <v>571000</v>
      </c>
      <c r="E83" s="18" t="n">
        <f aca="false">C83-D83</f>
        <v>29000</v>
      </c>
      <c r="F83" s="25"/>
    </row>
    <row r="84" customFormat="false" ht="18" hidden="false" customHeight="false" outlineLevel="0" collapsed="false">
      <c r="B84" s="45" t="s">
        <v>77</v>
      </c>
      <c r="C84" s="20" t="n">
        <v>90000</v>
      </c>
      <c r="D84" s="20" t="n">
        <v>0</v>
      </c>
      <c r="E84" s="18" t="n">
        <f aca="false">C84-D84</f>
        <v>90000</v>
      </c>
      <c r="F84" s="25"/>
    </row>
    <row r="85" customFormat="false" ht="18" hidden="false" customHeight="false" outlineLevel="0" collapsed="false">
      <c r="B85" s="46" t="s">
        <v>78</v>
      </c>
      <c r="C85" s="20" t="n">
        <v>300000</v>
      </c>
      <c r="D85" s="20" t="n">
        <v>0</v>
      </c>
      <c r="E85" s="18" t="n">
        <f aca="false">C85-D85</f>
        <v>300000</v>
      </c>
      <c r="F85" s="25"/>
    </row>
    <row r="86" customFormat="false" ht="18" hidden="false" customHeight="false" outlineLevel="0" collapsed="false">
      <c r="B86" s="45" t="s">
        <v>79</v>
      </c>
      <c r="C86" s="20" t="n">
        <v>0</v>
      </c>
      <c r="D86" s="20" t="n">
        <v>0</v>
      </c>
      <c r="E86" s="18" t="n">
        <f aca="false">C86-D86</f>
        <v>0</v>
      </c>
      <c r="F86" s="25"/>
    </row>
    <row r="87" customFormat="false" ht="18" hidden="false" customHeight="false" outlineLevel="0" collapsed="false">
      <c r="B87" s="47" t="s">
        <v>80</v>
      </c>
      <c r="C87" s="20" t="n">
        <f aca="false">SUM(C78:C86)</f>
        <v>1734000</v>
      </c>
      <c r="D87" s="20" t="n">
        <f aca="false">SUM(D78:D86)</f>
        <v>1300000</v>
      </c>
      <c r="E87" s="18" t="n">
        <f aca="false">C87-D87</f>
        <v>434000</v>
      </c>
      <c r="F87" s="25"/>
    </row>
    <row r="88" customFormat="false" ht="18" hidden="false" customHeight="false" outlineLevel="0" collapsed="false">
      <c r="B88" s="48" t="s">
        <v>81</v>
      </c>
      <c r="C88" s="49"/>
      <c r="D88" s="49"/>
      <c r="E88" s="18"/>
      <c r="F88" s="25"/>
    </row>
    <row r="89" customFormat="false" ht="19" hidden="false" customHeight="false" outlineLevel="0" collapsed="false">
      <c r="B89" s="45" t="s">
        <v>82</v>
      </c>
      <c r="C89" s="50" t="n">
        <v>214000</v>
      </c>
      <c r="D89" s="50" t="n">
        <v>360000</v>
      </c>
      <c r="E89" s="18" t="n">
        <f aca="false">C89-D89</f>
        <v>-146000</v>
      </c>
      <c r="F89" s="25"/>
    </row>
    <row r="90" customFormat="false" ht="19" hidden="false" customHeight="false" outlineLevel="0" collapsed="false">
      <c r="B90" s="51" t="s">
        <v>83</v>
      </c>
      <c r="C90" s="52" t="n">
        <f aca="false">SUM(C87:C89)</f>
        <v>1948000</v>
      </c>
      <c r="D90" s="52" t="n">
        <f aca="false">SUM(D87:D89)</f>
        <v>1660000</v>
      </c>
      <c r="E90" s="18" t="n">
        <f aca="false">C90-D90</f>
        <v>288000</v>
      </c>
      <c r="F90" s="25"/>
    </row>
    <row r="91" customFormat="false" ht="19" hidden="false" customHeight="false" outlineLevel="0" collapsed="false">
      <c r="B91" s="11"/>
      <c r="E91" s="18"/>
      <c r="F91" s="25"/>
    </row>
    <row r="92" customFormat="false" ht="18" hidden="false" customHeight="false" outlineLevel="0" collapsed="false">
      <c r="A92" s="16"/>
      <c r="B92" s="53" t="s">
        <v>16</v>
      </c>
      <c r="C92" s="54" t="n">
        <v>2022</v>
      </c>
      <c r="D92" s="54" t="n">
        <v>2021</v>
      </c>
      <c r="E92" s="55"/>
      <c r="F92" s="25"/>
    </row>
    <row r="93" customFormat="false" ht="18" hidden="false" customHeight="false" outlineLevel="0" collapsed="false">
      <c r="A93" s="16"/>
      <c r="B93" s="20" t="s">
        <v>84</v>
      </c>
      <c r="C93" s="56" t="n">
        <v>30000</v>
      </c>
      <c r="D93" s="56" t="n">
        <v>216000</v>
      </c>
      <c r="E93" s="20"/>
      <c r="F93" s="25"/>
    </row>
    <row r="94" customFormat="false" ht="18" hidden="false" customHeight="false" outlineLevel="0" collapsed="false">
      <c r="A94" s="16"/>
      <c r="B94" s="18" t="s">
        <v>85</v>
      </c>
      <c r="C94" s="57" t="n">
        <v>30000</v>
      </c>
      <c r="D94" s="57"/>
      <c r="E94" s="18"/>
      <c r="F94" s="25"/>
    </row>
    <row r="95" customFormat="false" ht="18" hidden="false" customHeight="false" outlineLevel="0" collapsed="false">
      <c r="A95" s="58"/>
      <c r="B95" s="59" t="s">
        <v>86</v>
      </c>
      <c r="C95" s="57" t="n">
        <v>64000</v>
      </c>
      <c r="D95" s="57" t="n">
        <v>64000</v>
      </c>
      <c r="E95" s="18" t="n">
        <f aca="false">C95-D95</f>
        <v>0</v>
      </c>
      <c r="F95" s="25"/>
    </row>
    <row r="96" customFormat="false" ht="18" hidden="false" customHeight="false" outlineLevel="0" collapsed="false">
      <c r="A96" s="58"/>
      <c r="B96" s="60" t="s">
        <v>87</v>
      </c>
      <c r="C96" s="56" t="n">
        <v>15000</v>
      </c>
      <c r="D96" s="56" t="n">
        <v>15000</v>
      </c>
      <c r="E96" s="18" t="n">
        <f aca="false">C96-D96</f>
        <v>0</v>
      </c>
      <c r="F96" s="25"/>
    </row>
    <row r="97" customFormat="false" ht="19" hidden="false" customHeight="false" outlineLevel="0" collapsed="false">
      <c r="A97" s="58"/>
      <c r="B97" s="60" t="s">
        <v>88</v>
      </c>
      <c r="C97" s="61" t="n">
        <v>211000</v>
      </c>
      <c r="D97" s="61" t="n">
        <v>155000</v>
      </c>
      <c r="E97" s="18" t="n">
        <f aca="false">C97-D97</f>
        <v>56000</v>
      </c>
      <c r="F97" s="25"/>
    </row>
    <row r="98" customFormat="false" ht="19" hidden="false" customHeight="false" outlineLevel="0" collapsed="false">
      <c r="A98" s="16"/>
      <c r="B98" s="8" t="s">
        <v>89</v>
      </c>
      <c r="C98" s="62" t="n">
        <f aca="false">SUM(C93:C97)</f>
        <v>350000</v>
      </c>
      <c r="D98" s="62" t="n">
        <f aca="false">SUM(D93:D97)</f>
        <v>450000</v>
      </c>
      <c r="E98" s="18" t="n">
        <f aca="false">C98-D98</f>
        <v>-100000</v>
      </c>
      <c r="F98" s="25"/>
    </row>
    <row r="99" customFormat="false" ht="18" hidden="false" customHeight="false" outlineLevel="0" collapsed="false">
      <c r="B99" s="11"/>
      <c r="E99" s="18"/>
      <c r="F99" s="25"/>
    </row>
    <row r="100" customFormat="false" ht="19" hidden="false" customHeight="false" outlineLevel="0" collapsed="false">
      <c r="B100" s="11"/>
      <c r="E100" s="18"/>
      <c r="F100" s="25"/>
    </row>
    <row r="101" s="7" customFormat="true" ht="24" hidden="false" customHeight="false" outlineLevel="0" collapsed="false">
      <c r="B101" s="63" t="s">
        <v>90</v>
      </c>
      <c r="C101" s="64"/>
      <c r="D101" s="64"/>
      <c r="E101" s="18"/>
      <c r="F101" s="25"/>
    </row>
    <row r="102" customFormat="false" ht="19" hidden="false" customHeight="false" outlineLevel="0" collapsed="false">
      <c r="B102" s="65"/>
      <c r="C102" s="27" t="n">
        <v>2022</v>
      </c>
      <c r="D102" s="27" t="n">
        <v>2021</v>
      </c>
      <c r="E102" s="18"/>
      <c r="F102" s="11"/>
    </row>
    <row r="103" customFormat="false" ht="19" hidden="false" customHeight="false" outlineLevel="0" collapsed="false">
      <c r="B103" s="8" t="s">
        <v>91</v>
      </c>
      <c r="C103" s="66" t="n">
        <f aca="false">C19</f>
        <v>3719000</v>
      </c>
      <c r="D103" s="66" t="n">
        <f aca="false">D19</f>
        <v>3782750</v>
      </c>
      <c r="E103" s="18" t="n">
        <f aca="false">C103-D103</f>
        <v>-63750</v>
      </c>
      <c r="F103" s="11"/>
    </row>
    <row r="104" customFormat="false" ht="19" hidden="false" customHeight="false" outlineLevel="0" collapsed="false">
      <c r="B104" s="8" t="s">
        <v>92</v>
      </c>
      <c r="C104" s="23" t="n">
        <f aca="false">SUM(C28+C48+C56+C74+C90+C98)</f>
        <v>3813000</v>
      </c>
      <c r="D104" s="23" t="n">
        <f aca="false">SUM(D28+D48+D56+D74+D90+D98)</f>
        <v>3617000</v>
      </c>
      <c r="E104" s="18" t="n">
        <f aca="false">C104-D104</f>
        <v>196000</v>
      </c>
      <c r="F104" s="11"/>
    </row>
    <row r="105" customFormat="false" ht="19" hidden="false" customHeight="false" outlineLevel="0" collapsed="false">
      <c r="B105" s="8" t="s">
        <v>93</v>
      </c>
      <c r="C105" s="67" t="n">
        <f aca="false">SUM(C103-C104)</f>
        <v>-94000</v>
      </c>
      <c r="D105" s="67" t="n">
        <f aca="false">SUM(D103-D104)</f>
        <v>165750</v>
      </c>
      <c r="E105" s="18" t="n">
        <f aca="false">C105-D105</f>
        <v>-259750</v>
      </c>
      <c r="F105" s="11"/>
    </row>
    <row r="106" customFormat="false" ht="13" hidden="false" customHeight="false" outlineLevel="0" collapsed="false">
      <c r="B106" s="1" t="s">
        <v>94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53.5"/>
    <col collapsed="false" customWidth="true" hidden="false" outlineLevel="0" max="4" min="3" style="0" width="10.5"/>
  </cols>
  <sheetData>
    <row r="1" customFormat="false" ht="13" hidden="false" customHeight="false" outlineLevel="0" collapsed="false">
      <c r="B1" s="0" t="s">
        <v>69</v>
      </c>
      <c r="C1" s="0" t="n">
        <v>2016</v>
      </c>
    </row>
    <row r="2" customFormat="false" ht="13" hidden="false" customHeight="false" outlineLevel="0" collapsed="false">
      <c r="B2" s="0" t="s">
        <v>70</v>
      </c>
    </row>
    <row r="3" customFormat="false" ht="13" hidden="false" customHeight="false" outlineLevel="0" collapsed="false">
      <c r="B3" s="0" t="s">
        <v>95</v>
      </c>
      <c r="C3" s="0" t="n">
        <v>716000</v>
      </c>
      <c r="D3" s="0" t="n">
        <f aca="false">SUM(C3/4)</f>
        <v>179000</v>
      </c>
    </row>
    <row r="4" customFormat="false" ht="13" hidden="false" customHeight="false" outlineLevel="0" collapsed="false">
      <c r="B4" s="0" t="s">
        <v>76</v>
      </c>
      <c r="C4" s="0" t="n">
        <v>867000</v>
      </c>
      <c r="D4" s="0" t="n">
        <f aca="false">SUM(C4/4)</f>
        <v>216750</v>
      </c>
    </row>
    <row r="5" customFormat="false" ht="13" hidden="false" customHeight="false" outlineLevel="0" collapsed="false">
      <c r="B5" s="0" t="s">
        <v>96</v>
      </c>
      <c r="C5" s="0" t="n">
        <v>252000</v>
      </c>
      <c r="D5" s="0" t="n">
        <f aca="false">SUM(C5/4)</f>
        <v>63000</v>
      </c>
    </row>
    <row r="6" customFormat="false" ht="13" hidden="false" customHeight="false" outlineLevel="0" collapsed="false">
      <c r="B6" s="0" t="s">
        <v>97</v>
      </c>
      <c r="C6" s="0" t="n">
        <v>10000</v>
      </c>
      <c r="D6" s="0" t="n">
        <f aca="false">SUM(C6/4)</f>
        <v>2500</v>
      </c>
    </row>
    <row r="7" customFormat="false" ht="13" hidden="false" customHeight="false" outlineLevel="0" collapsed="false">
      <c r="B7" s="0" t="s">
        <v>98</v>
      </c>
      <c r="C7" s="0" t="n">
        <v>10000</v>
      </c>
      <c r="D7" s="0" t="n">
        <f aca="false">SUM(C7/4)</f>
        <v>2500</v>
      </c>
    </row>
    <row r="8" customFormat="false" ht="13" hidden="false" customHeight="false" outlineLevel="0" collapsed="false">
      <c r="B8" s="0" t="s">
        <v>79</v>
      </c>
      <c r="C8" s="0" t="n">
        <v>10000</v>
      </c>
      <c r="D8" s="0" t="n">
        <f aca="false">SUM(C8/4)</f>
        <v>2500</v>
      </c>
    </row>
    <row r="9" customFormat="false" ht="13" hidden="false" customHeight="false" outlineLevel="0" collapsed="false">
      <c r="B9" s="0" t="s">
        <v>80</v>
      </c>
      <c r="C9" s="0" t="n">
        <f aca="false">SUM(C3:C8)</f>
        <v>1865000</v>
      </c>
      <c r="D9" s="0" t="n">
        <f aca="false">SUM(C9/4)</f>
        <v>466250</v>
      </c>
    </row>
    <row r="10" customFormat="false" ht="13" hidden="false" customHeight="false" outlineLevel="0" collapsed="false">
      <c r="B10" s="0" t="s">
        <v>81</v>
      </c>
      <c r="D10" s="0" t="n">
        <f aca="false">SUM(C10/4)</f>
        <v>0</v>
      </c>
    </row>
    <row r="11" customFormat="false" ht="13" hidden="false" customHeight="false" outlineLevel="0" collapsed="false">
      <c r="B11" s="0" t="s">
        <v>99</v>
      </c>
      <c r="C11" s="0" t="n">
        <v>100000</v>
      </c>
      <c r="D11" s="0" t="n">
        <f aca="false">SUM(C11/4)</f>
        <v>25000</v>
      </c>
    </row>
    <row r="12" customFormat="false" ht="13" hidden="false" customHeight="false" outlineLevel="0" collapsed="false">
      <c r="B12" s="0" t="s">
        <v>100</v>
      </c>
      <c r="C12" s="0" t="n">
        <v>45000</v>
      </c>
      <c r="D12" s="0" t="n">
        <f aca="false">SUM(C12/4)</f>
        <v>11250</v>
      </c>
    </row>
    <row r="13" customFormat="false" ht="13" hidden="false" customHeight="false" outlineLevel="0" collapsed="false">
      <c r="B13" s="0" t="s">
        <v>101</v>
      </c>
      <c r="C13" s="0" t="n">
        <v>218000</v>
      </c>
      <c r="D13" s="0" t="n">
        <f aca="false">SUM(C13/4)</f>
        <v>54500</v>
      </c>
    </row>
    <row r="14" customFormat="false" ht="13" hidden="false" customHeight="false" outlineLevel="0" collapsed="false">
      <c r="B14" s="0" t="s">
        <v>79</v>
      </c>
      <c r="C14" s="0" t="n">
        <v>20000</v>
      </c>
      <c r="D14" s="0" t="n">
        <f aca="false">SUM(C14/4)</f>
        <v>5000</v>
      </c>
    </row>
    <row r="15" customFormat="false" ht="13" hidden="false" customHeight="false" outlineLevel="0" collapsed="false">
      <c r="D15" s="0" t="n">
        <f aca="false">SUM(C15/4)</f>
        <v>0</v>
      </c>
    </row>
    <row r="16" customFormat="false" ht="13" hidden="false" customHeight="false" outlineLevel="0" collapsed="false">
      <c r="D16" s="0" t="n">
        <f aca="false">SUM(C16/4)</f>
        <v>0</v>
      </c>
    </row>
    <row r="17" customFormat="false" ht="13" hidden="false" customHeight="false" outlineLevel="0" collapsed="false">
      <c r="B17" s="0" t="s">
        <v>83</v>
      </c>
      <c r="C17" s="0" t="n">
        <f aca="false">SUM(C9:C16)</f>
        <v>2248000</v>
      </c>
      <c r="D17" s="0" t="n">
        <f aca="false">SUM(C17/4)</f>
        <v>56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9T12:55:51Z</dcterms:created>
  <dc:creator>Erik Nyblom</dc:creator>
  <dc:description/>
  <dc:language>en-US</dc:language>
  <cp:lastModifiedBy>Microsoft Office User</cp:lastModifiedBy>
  <cp:lastPrinted>2021-10-25T13:26:54Z</cp:lastPrinted>
  <dcterms:modified xsi:type="dcterms:W3CDTF">2022-02-26T01:31:54Z</dcterms:modified>
  <cp:revision>0</cp:revision>
  <dc:subject/>
  <dc:title>Budgetopfølgning</dc:title>
</cp:coreProperties>
</file>